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年次</t>
  </si>
  <si>
    <t xml:space="preserve">生産高</t>
  </si>
  <si>
    <t xml:space="preserve">輸入</t>
  </si>
  <si>
    <t xml:space="preserve">輸出</t>
  </si>
  <si>
    <t xml:space="preserve">消費量</t>
  </si>
  <si>
    <t xml:space="preserve">価格／トン</t>
  </si>
  <si>
    <t xml:space="preserve">世界の生産量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_);[RED]\(0.00\)"/>
    <numFmt numFmtId="167" formatCode="0_);[RED]\(0\)"/>
    <numFmt numFmtId="168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2.96875" defaultRowHeight="17" zeroHeight="false" outlineLevelRow="0" outlineLevelCol="0"/>
  <cols>
    <col collapsed="false" customWidth="true" hidden="false" outlineLevel="0" max="1" min="1" style="1" width="6.33"/>
    <col collapsed="false" customWidth="true" hidden="false" outlineLevel="0" max="3" min="2" style="2" width="10.66"/>
    <col collapsed="false" customWidth="true" hidden="false" outlineLevel="0" max="4" min="4" style="0" width="10.66"/>
    <col collapsed="false" customWidth="true" hidden="false" outlineLevel="0" max="5" min="5" style="2" width="10.66"/>
    <col collapsed="false" customWidth="true" hidden="false" outlineLevel="0" max="6" min="6" style="3" width="10.66"/>
    <col collapsed="false" customWidth="true" hidden="false" outlineLevel="0" max="8" min="7" style="2" width="10.66"/>
  </cols>
  <sheetData>
    <row r="3" customFormat="false" ht="17" hidden="false" customHeight="false" outlineLevel="0" collapsed="false">
      <c r="A3" s="1" t="n">
        <v>1</v>
      </c>
      <c r="B3" s="2" t="n">
        <v>2</v>
      </c>
      <c r="C3" s="2" t="n">
        <v>3</v>
      </c>
      <c r="D3" s="0" t="n">
        <v>4</v>
      </c>
      <c r="E3" s="2" t="n">
        <v>5</v>
      </c>
      <c r="F3" s="3" t="n">
        <v>6</v>
      </c>
      <c r="G3" s="2" t="n">
        <v>7</v>
      </c>
      <c r="H3" s="2" t="n">
        <v>8</v>
      </c>
    </row>
    <row r="6" customFormat="false" ht="17" hidden="false" customHeight="false" outlineLevel="0" collapsed="false">
      <c r="A6" s="4" t="s">
        <v>0</v>
      </c>
      <c r="B6" s="5" t="s">
        <v>1</v>
      </c>
      <c r="C6" s="5" t="s">
        <v>2</v>
      </c>
      <c r="D6" s="4" t="s">
        <v>3</v>
      </c>
      <c r="E6" s="5" t="s">
        <v>4</v>
      </c>
      <c r="F6" s="6" t="s">
        <v>5</v>
      </c>
      <c r="G6" s="5" t="s">
        <v>5</v>
      </c>
      <c r="H6" s="5" t="s">
        <v>6</v>
      </c>
    </row>
    <row r="7" customFormat="false" ht="17" hidden="false" customHeight="false" outlineLevel="0" collapsed="false">
      <c r="A7" s="7" t="n">
        <v>1911</v>
      </c>
      <c r="B7" s="8" t="n">
        <v>6900</v>
      </c>
      <c r="C7" s="8" t="n">
        <v>51800</v>
      </c>
      <c r="D7" s="9"/>
      <c r="E7" s="8" t="n">
        <v>58700</v>
      </c>
      <c r="F7" s="10" t="n">
        <v>17.4</v>
      </c>
      <c r="G7" s="8" t="n">
        <v>310</v>
      </c>
      <c r="H7" s="8" t="n">
        <v>114000</v>
      </c>
    </row>
    <row r="8" customFormat="false" ht="17" hidden="false" customHeight="false" outlineLevel="0" collapsed="false">
      <c r="A8" s="7" t="n">
        <v>1912</v>
      </c>
      <c r="B8" s="8" t="n">
        <v>3990</v>
      </c>
      <c r="C8" s="8" t="n">
        <v>64900</v>
      </c>
      <c r="D8" s="9"/>
      <c r="E8" s="8" t="n">
        <v>68900</v>
      </c>
      <c r="F8" s="10" t="n">
        <v>22</v>
      </c>
      <c r="G8" s="8" t="n">
        <v>370</v>
      </c>
      <c r="H8" s="8" t="n">
        <v>117000</v>
      </c>
    </row>
    <row r="9" customFormat="false" ht="17" hidden="false" customHeight="false" outlineLevel="0" collapsed="false">
      <c r="A9" s="7" t="n">
        <v>1913</v>
      </c>
      <c r="B9" s="8" t="n">
        <v>998</v>
      </c>
      <c r="C9" s="8" t="n">
        <v>88100</v>
      </c>
      <c r="D9" s="9"/>
      <c r="E9" s="8" t="n">
        <v>89100</v>
      </c>
      <c r="F9" s="10" t="n">
        <v>12.2</v>
      </c>
      <c r="G9" s="8" t="n">
        <v>201</v>
      </c>
      <c r="H9" s="8" t="n">
        <v>145000</v>
      </c>
    </row>
    <row r="10" customFormat="false" ht="17" hidden="false" customHeight="false" outlineLevel="0" collapsed="false">
      <c r="A10" s="7" t="n">
        <v>1914</v>
      </c>
      <c r="B10" s="8" t="n">
        <v>1130</v>
      </c>
      <c r="C10" s="8" t="n">
        <v>65200</v>
      </c>
      <c r="D10" s="9"/>
      <c r="E10" s="8" t="n">
        <v>66300</v>
      </c>
      <c r="F10" s="10" t="n">
        <v>18.5</v>
      </c>
      <c r="G10" s="8" t="n">
        <v>302</v>
      </c>
      <c r="H10" s="8" t="n">
        <v>106000</v>
      </c>
    </row>
    <row r="11" customFormat="false" ht="17" hidden="false" customHeight="false" outlineLevel="0" collapsed="false">
      <c r="A11" s="7" t="n">
        <v>1915</v>
      </c>
      <c r="B11" s="8" t="n">
        <v>1570</v>
      </c>
      <c r="C11" s="8" t="n">
        <v>84900</v>
      </c>
      <c r="D11" s="9"/>
      <c r="E11" s="8" t="n">
        <v>86500</v>
      </c>
      <c r="F11" s="10" t="n">
        <v>49</v>
      </c>
      <c r="G11" s="8" t="n">
        <v>791</v>
      </c>
      <c r="H11" s="8" t="n">
        <v>117000</v>
      </c>
    </row>
    <row r="12" customFormat="false" ht="17" hidden="false" customHeight="false" outlineLevel="0" collapsed="false">
      <c r="A12" s="7" t="n">
        <v>1916</v>
      </c>
      <c r="B12" s="8" t="n">
        <v>1490</v>
      </c>
      <c r="C12" s="8" t="n">
        <v>105000</v>
      </c>
      <c r="D12" s="9" t="n">
        <v>283</v>
      </c>
      <c r="E12" s="8" t="n">
        <v>107000</v>
      </c>
      <c r="F12" s="11" t="n">
        <v>149</v>
      </c>
      <c r="G12" s="8" t="n">
        <v>2228</v>
      </c>
      <c r="H12" s="8" t="n">
        <v>142000</v>
      </c>
    </row>
    <row r="13" customFormat="false" ht="17" hidden="false" customHeight="false" outlineLevel="0" collapsed="false">
      <c r="A13" s="7" t="n">
        <v>1917</v>
      </c>
      <c r="B13" s="8" t="n">
        <v>1780</v>
      </c>
      <c r="C13" s="8" t="n">
        <v>122000</v>
      </c>
      <c r="D13" s="9" t="n">
        <v>642</v>
      </c>
      <c r="E13" s="8" t="n">
        <v>123000</v>
      </c>
      <c r="F13" s="11" t="n">
        <v>210</v>
      </c>
      <c r="G13" s="8" t="n">
        <v>2674</v>
      </c>
      <c r="H13" s="8" t="n">
        <v>141000</v>
      </c>
    </row>
    <row r="14" customFormat="false" ht="17" hidden="false" customHeight="false" outlineLevel="0" collapsed="false">
      <c r="A14" s="7" t="n">
        <v>1918</v>
      </c>
      <c r="B14" s="8" t="n">
        <v>905</v>
      </c>
      <c r="C14" s="8" t="n">
        <v>125000</v>
      </c>
      <c r="D14" s="9" t="n">
        <v>632</v>
      </c>
      <c r="E14" s="8" t="n">
        <v>125000</v>
      </c>
      <c r="F14" s="11" t="n">
        <v>144</v>
      </c>
      <c r="G14" s="8" t="n">
        <v>1554</v>
      </c>
      <c r="H14" s="8" t="n">
        <v>144000</v>
      </c>
    </row>
    <row r="15" customFormat="false" ht="17" hidden="false" customHeight="false" outlineLevel="0" collapsed="false">
      <c r="A15" s="7" t="n">
        <v>1919</v>
      </c>
      <c r="B15" s="8" t="n">
        <v>1050</v>
      </c>
      <c r="C15" s="8" t="n">
        <v>123000</v>
      </c>
      <c r="D15" s="9" t="n">
        <v>1020</v>
      </c>
      <c r="E15" s="8" t="n">
        <v>123000</v>
      </c>
      <c r="F15" s="11" t="n">
        <v>210</v>
      </c>
      <c r="G15" s="8" t="n">
        <v>2674</v>
      </c>
      <c r="H15" s="8" t="n">
        <v>141000</v>
      </c>
    </row>
    <row r="16" customFormat="false" ht="17" hidden="false" customHeight="false" outlineLevel="0" collapsed="false">
      <c r="A16" s="7" t="n">
        <v>1920</v>
      </c>
      <c r="B16" s="8" t="n">
        <v>1500</v>
      </c>
      <c r="C16" s="8" t="n">
        <v>152000</v>
      </c>
      <c r="D16" s="9" t="n">
        <v>558</v>
      </c>
      <c r="E16" s="8" t="n">
        <v>153000</v>
      </c>
      <c r="F16" s="11" t="n">
        <v>454</v>
      </c>
      <c r="G16" s="8" t="n">
        <v>3700</v>
      </c>
      <c r="H16" s="8" t="n">
        <v>193000</v>
      </c>
    </row>
    <row r="17" customFormat="false" ht="17" hidden="false" customHeight="false" outlineLevel="0" collapsed="false">
      <c r="A17" s="12" t="n">
        <v>1921</v>
      </c>
      <c r="B17" s="13" t="n">
        <v>754</v>
      </c>
      <c r="C17" s="13" t="n">
        <v>65700</v>
      </c>
      <c r="D17" s="14" t="n">
        <v>472</v>
      </c>
      <c r="E17" s="13" t="n">
        <v>66000</v>
      </c>
      <c r="F17" s="15" t="n">
        <v>447</v>
      </c>
      <c r="G17" s="13" t="n">
        <v>4070</v>
      </c>
      <c r="H17" s="13" t="n">
        <v>91100</v>
      </c>
    </row>
    <row r="18" customFormat="false" ht="17" hidden="false" customHeight="false" outlineLevel="0" collapsed="false">
      <c r="A18" s="4" t="s">
        <v>7</v>
      </c>
      <c r="B18" s="16" t="n">
        <f aca="false">SUM(B7:B17)</f>
        <v>22067</v>
      </c>
      <c r="C18" s="16" t="n">
        <f aca="false">SUM(C7:C17)</f>
        <v>1047600</v>
      </c>
      <c r="D18" s="17" t="n">
        <f aca="false">SUM(D7:D17)</f>
        <v>3607</v>
      </c>
      <c r="E18" s="16" t="n">
        <f aca="false">SUM(E7:E17)</f>
        <v>1066500</v>
      </c>
      <c r="F18" s="18"/>
      <c r="G18" s="16"/>
      <c r="H18" s="16" t="n">
        <f aca="false">SUM(H7:H17)</f>
        <v>145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3:01:40Z</dcterms:created>
  <dc:creator>上野 継義</dc:creator>
  <dc:description/>
  <dc:language>en-US</dc:language>
  <cp:lastModifiedBy>上野 継義</cp:lastModifiedBy>
  <cp:revision>0</cp:revision>
  <dc:subject/>
  <dc:title/>
</cp:coreProperties>
</file>